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white</t>
  </si>
  <si>
    <t xml:space="preserve">non-white</t>
  </si>
  <si>
    <t xml:space="preserve">w/n</t>
  </si>
  <si>
    <t xml:space="preserve">white %</t>
  </si>
  <si>
    <t xml:space="preserve">non white %</t>
  </si>
  <si>
    <t xml:space="preserve">cum w %</t>
  </si>
  <si>
    <t xml:space="preserve">cum nw %</t>
  </si>
  <si>
    <t xml:space="preserve">Gini</t>
  </si>
  <si>
    <t xml:space="preserve">total</t>
  </si>
  <si>
    <t xml:space="preserve">(note that calculated values are in white typeface)</t>
  </si>
  <si>
    <t xml:space="preserve">distribution of land, income etc</t>
  </si>
  <si>
    <t xml:space="preserve">#acres</t>
  </si>
  <si>
    <t xml:space="preserve">1/n</t>
  </si>
  <si>
    <t xml:space="preserve">acres/(1/n)</t>
  </si>
  <si>
    <t xml:space="preserve">acres (%)</t>
  </si>
  <si>
    <t xml:space="preserve">1/n (%)</t>
  </si>
  <si>
    <t xml:space="preserve">cum acres (%)</t>
  </si>
  <si>
    <t xml:space="preserve">cum 1/n (%)</t>
  </si>
  <si>
    <t xml:space="preserve">gee</t>
  </si>
  <si>
    <t xml:space="preserve">me</t>
  </si>
  <si>
    <t xml:space="preserve">mono</t>
  </si>
  <si>
    <t xml:space="preserve">tr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 Curve of White and Non-White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998632010944"/>
          <c:y val="0.242351598173516"/>
          <c:w val="0.800589287593392"/>
          <c:h val="0.658219178082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cum w 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6</c:f>
              <c:numCache>
                <c:formatCode>General</c:formatCode>
                <c:ptCount val="5"/>
                <c:pt idx="0">
                  <c:v>39.0070921985816</c:v>
                </c:pt>
                <c:pt idx="1">
                  <c:v>70.2127659574468</c:v>
                </c:pt>
                <c:pt idx="2">
                  <c:v>81.5602836879433</c:v>
                </c:pt>
                <c:pt idx="3">
                  <c:v>97.1631205673759</c:v>
                </c:pt>
                <c:pt idx="4">
                  <c:v>100</c:v>
                </c:pt>
              </c:numCache>
            </c:numRef>
          </c:xVal>
          <c:yVal>
            <c:numRef>
              <c:f>Sheet1!$P$2:$P$6</c:f>
              <c:numCache>
                <c:formatCode>General</c:formatCode>
                <c:ptCount val="5"/>
                <c:pt idx="0">
                  <c:v>0.819672131147541</c:v>
                </c:pt>
                <c:pt idx="1">
                  <c:v>9.83606557377049</c:v>
                </c:pt>
                <c:pt idx="2">
                  <c:v>32.3770491803279</c:v>
                </c:pt>
                <c:pt idx="3">
                  <c:v>63.9344262295082</c:v>
                </c:pt>
                <c:pt idx="4">
                  <c:v>100</c:v>
                </c:pt>
              </c:numCache>
            </c:numRef>
          </c:yVal>
          <c:smooth val="0"/>
        </c:ser>
        <c:axId val="57555695"/>
        <c:axId val="14974441"/>
      </c:scatterChart>
      <c:valAx>
        <c:axId val="5755569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White %</a:t>
                </a:r>
              </a:p>
            </c:rich>
          </c:tx>
          <c:layout>
            <c:manualLayout>
              <c:xMode val="edge"/>
              <c:yMode val="edge"/>
              <c:x val="0.477217720719773"/>
              <c:y val="0.87214611872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4441"/>
        <c:crossesAt val="0"/>
        <c:crossBetween val="midCat"/>
      </c:valAx>
      <c:valAx>
        <c:axId val="14974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White %</a:t>
                </a:r>
              </a:p>
            </c:rich>
          </c:tx>
          <c:layout>
            <c:manualLayout>
              <c:xMode val="edge"/>
              <c:yMode val="edge"/>
              <c:x val="0.0405135220456698"/>
              <c:y val="0.28424657534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569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20984671147"/>
          <c:y val="0.0251023913330691"/>
          <c:w val="0.801933096730348"/>
          <c:h val="0.941736028537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:$AE$6</c:f>
              <c:numCache>
                <c:formatCode>General</c:formatCode>
                <c:ptCount val="5"/>
                <c:pt idx="0">
                  <c:v>39.0070921985816</c:v>
                </c:pt>
                <c:pt idx="1">
                  <c:v>70.2127659574468</c:v>
                </c:pt>
                <c:pt idx="2">
                  <c:v>81.5602836879433</c:v>
                </c:pt>
                <c:pt idx="3">
                  <c:v>97.1631205673759</c:v>
                </c:pt>
                <c:pt idx="4">
                  <c:v>100</c:v>
                </c:pt>
              </c:numCache>
            </c:numRef>
          </c:xVal>
          <c:yVal>
            <c:numRef>
              <c:f>Sheet1!$AF$2:$AF$6</c:f>
              <c:numCache>
                <c:formatCode>General</c:formatCode>
                <c:ptCount val="5"/>
                <c:pt idx="0">
                  <c:v>0.819672131147541</c:v>
                </c:pt>
                <c:pt idx="1">
                  <c:v>9.83606557377049</c:v>
                </c:pt>
                <c:pt idx="2">
                  <c:v>32.3770491803279</c:v>
                </c:pt>
                <c:pt idx="3">
                  <c:v>63.9344262295082</c:v>
                </c:pt>
                <c:pt idx="4">
                  <c:v>100</c:v>
                </c:pt>
              </c:numCache>
            </c:numRef>
          </c:yVal>
          <c:smooth val="0"/>
        </c:ser>
        <c:axId val="33703901"/>
        <c:axId val="98908341"/>
      </c:scatterChart>
      <c:valAx>
        <c:axId val="3370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8341"/>
        <c:crossesAt val="0"/>
        <c:crossBetween val="midCat"/>
      </c:valAx>
      <c:valAx>
        <c:axId val="98908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39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54307936268"/>
          <c:y val="0.456335050865372"/>
          <c:w val="0.122555312240429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8840</xdr:colOff>
      <xdr:row>6</xdr:row>
      <xdr:rowOff>9360</xdr:rowOff>
    </xdr:from>
    <xdr:to>
      <xdr:col>20</xdr:col>
      <xdr:colOff>30600</xdr:colOff>
      <xdr:row>25</xdr:row>
      <xdr:rowOff>86040</xdr:rowOff>
    </xdr:to>
    <xdr:graphicFrame>
      <xdr:nvGraphicFramePr>
        <xdr:cNvPr id="0" name="Chart 2"/>
        <xdr:cNvGraphicFramePr/>
      </xdr:nvGraphicFramePr>
      <xdr:xfrm>
        <a:off x="10163160" y="981000"/>
        <a:ext cx="34207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9640</xdr:colOff>
      <xdr:row>11</xdr:row>
      <xdr:rowOff>37800</xdr:rowOff>
    </xdr:from>
    <xdr:to>
      <xdr:col>19</xdr:col>
      <xdr:colOff>389520</xdr:colOff>
      <xdr:row>21</xdr:row>
      <xdr:rowOff>86040</xdr:rowOff>
    </xdr:to>
    <xdr:sp>
      <xdr:nvSpPr>
        <xdr:cNvPr id="1" name="Line 3"/>
        <xdr:cNvSpPr/>
      </xdr:nvSpPr>
      <xdr:spPr>
        <a:xfrm flipV="1">
          <a:off x="11090520" y="1819080"/>
          <a:ext cx="221436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0</xdr:row>
      <xdr:rowOff>37800</xdr:rowOff>
    </xdr:from>
    <xdr:to>
      <xdr:col>35</xdr:col>
      <xdr:colOff>339480</xdr:colOff>
      <xdr:row>17</xdr:row>
      <xdr:rowOff>9720</xdr:rowOff>
    </xdr:to>
    <xdr:graphicFrame>
      <xdr:nvGraphicFramePr>
        <xdr:cNvPr id="2" name="Chart 3"/>
        <xdr:cNvGraphicFramePr/>
      </xdr:nvGraphicFramePr>
      <xdr:xfrm>
        <a:off x="18845280" y="37800"/>
        <a:ext cx="4767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20" colorId="64" zoomScale="190" zoomScaleNormal="1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0" width="9.41"/>
    <col collapsed="false" customWidth="true" hidden="false" outlineLevel="0" max="6" min="6" style="1" width="10.99"/>
    <col collapsed="false" customWidth="true" hidden="false" outlineLevel="0" max="7" min="7" style="1" width="14.28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O1" s="0" t="s">
        <v>6</v>
      </c>
      <c r="P1" s="0" t="s">
        <v>5</v>
      </c>
      <c r="V1" s="2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B2" s="1" t="n">
        <v>2</v>
      </c>
      <c r="C2" s="1" t="n">
        <v>55</v>
      </c>
      <c r="D2" s="3" t="n">
        <f aca="false">B2/C2</f>
        <v>0.0363636363636364</v>
      </c>
      <c r="E2" s="4" t="n">
        <f aca="false">100*B2/244</f>
        <v>0.819672131147541</v>
      </c>
      <c r="F2" s="4" t="n">
        <f aca="false">100*C2/141</f>
        <v>39.0070921985816</v>
      </c>
      <c r="G2" s="4" t="n">
        <f aca="false">E2</f>
        <v>0.819672131147541</v>
      </c>
      <c r="H2" s="5" t="n">
        <f aca="false">F2</f>
        <v>39.0070921985816</v>
      </c>
      <c r="I2" s="5" t="n">
        <f aca="false">(H2-G2)</f>
        <v>38.187420067434</v>
      </c>
      <c r="K2" s="0" t="n">
        <v>63.9344262295082</v>
      </c>
      <c r="L2" s="0" t="n">
        <v>97.1631205673759</v>
      </c>
      <c r="O2" s="0" t="n">
        <v>39.0070921985816</v>
      </c>
      <c r="P2" s="0" t="n">
        <v>0.819672131147541</v>
      </c>
      <c r="W2" s="1"/>
      <c r="X2" s="1"/>
      <c r="Y2" s="6"/>
      <c r="Z2" s="6"/>
      <c r="AA2" s="6"/>
      <c r="AB2" s="7"/>
      <c r="AC2" s="7"/>
      <c r="AD2" s="7"/>
      <c r="AE2" s="0" t="n">
        <v>39.0070921985816</v>
      </c>
      <c r="AF2" s="0" t="n">
        <v>0.819672131147541</v>
      </c>
    </row>
    <row r="3" customFormat="false" ht="12.75" hidden="false" customHeight="false" outlineLevel="0" collapsed="false">
      <c r="B3" s="1" t="n">
        <v>22</v>
      </c>
      <c r="C3" s="1" t="n">
        <v>44</v>
      </c>
      <c r="D3" s="8" t="n">
        <f aca="false">B3/C3</f>
        <v>0.5</v>
      </c>
      <c r="E3" s="4" t="n">
        <f aca="false">100*B3/244</f>
        <v>9.01639344262295</v>
      </c>
      <c r="F3" s="4" t="n">
        <f aca="false">100*C3/141</f>
        <v>31.2056737588653</v>
      </c>
      <c r="G3" s="4" t="n">
        <f aca="false">G2+E3</f>
        <v>9.83606557377049</v>
      </c>
      <c r="H3" s="5" t="n">
        <f aca="false">H2+F3</f>
        <v>70.2127659574468</v>
      </c>
      <c r="I3" s="5" t="n">
        <f aca="false">(H3-G3)</f>
        <v>60.3767003836763</v>
      </c>
      <c r="K3" s="0" t="n">
        <v>32.3770491803279</v>
      </c>
      <c r="L3" s="0" t="n">
        <v>81.5602836879433</v>
      </c>
      <c r="O3" s="0" t="n">
        <v>70.2127659574468</v>
      </c>
      <c r="P3" s="0" t="n">
        <v>9.83606557377049</v>
      </c>
      <c r="W3" s="1"/>
      <c r="X3" s="1"/>
      <c r="Y3" s="9"/>
      <c r="Z3" s="6"/>
      <c r="AA3" s="6"/>
      <c r="AB3" s="7"/>
      <c r="AC3" s="7"/>
      <c r="AD3" s="7"/>
      <c r="AE3" s="0" t="n">
        <v>70.2127659574468</v>
      </c>
      <c r="AF3" s="0" t="n">
        <v>9.83606557377049</v>
      </c>
    </row>
    <row r="4" customFormat="false" ht="12.75" hidden="false" customHeight="false" outlineLevel="0" collapsed="false">
      <c r="B4" s="1" t="n">
        <v>55</v>
      </c>
      <c r="C4" s="1" t="n">
        <v>16</v>
      </c>
      <c r="D4" s="8" t="n">
        <f aca="false">B4/C4</f>
        <v>3.4375</v>
      </c>
      <c r="E4" s="4" t="n">
        <f aca="false">100*B4/244</f>
        <v>22.5409836065574</v>
      </c>
      <c r="F4" s="4" t="n">
        <f aca="false">100*C4/141</f>
        <v>11.3475177304965</v>
      </c>
      <c r="G4" s="4" t="n">
        <f aca="false">G3+E4</f>
        <v>32.3770491803279</v>
      </c>
      <c r="H4" s="5" t="n">
        <f aca="false">H3+F4</f>
        <v>81.5602836879433</v>
      </c>
      <c r="I4" s="5" t="n">
        <f aca="false">(H4-G4)</f>
        <v>49.1832345076154</v>
      </c>
      <c r="K4" s="0" t="n">
        <v>9.83606557377049</v>
      </c>
      <c r="L4" s="0" t="n">
        <v>70.2127659574468</v>
      </c>
      <c r="O4" s="0" t="n">
        <v>81.5602836879433</v>
      </c>
      <c r="P4" s="0" t="n">
        <v>32.3770491803279</v>
      </c>
      <c r="W4" s="1"/>
      <c r="X4" s="1"/>
      <c r="Y4" s="9"/>
      <c r="Z4" s="6"/>
      <c r="AA4" s="6"/>
      <c r="AB4" s="7"/>
      <c r="AC4" s="7"/>
      <c r="AD4" s="7"/>
      <c r="AE4" s="0" t="n">
        <v>81.5602836879433</v>
      </c>
      <c r="AF4" s="0" t="n">
        <v>32.3770491803279</v>
      </c>
    </row>
    <row r="5" customFormat="false" ht="12.75" hidden="false" customHeight="false" outlineLevel="0" collapsed="false">
      <c r="B5" s="1" t="n">
        <v>77</v>
      </c>
      <c r="C5" s="1" t="n">
        <v>22</v>
      </c>
      <c r="D5" s="8" t="n">
        <f aca="false">B5/C5</f>
        <v>3.5</v>
      </c>
      <c r="E5" s="4" t="n">
        <f aca="false">100*B5/244</f>
        <v>31.5573770491803</v>
      </c>
      <c r="F5" s="4" t="n">
        <f aca="false">100*C5/141</f>
        <v>15.6028368794326</v>
      </c>
      <c r="G5" s="4" t="n">
        <f aca="false">G4+E5</f>
        <v>63.9344262295082</v>
      </c>
      <c r="H5" s="5" t="n">
        <f aca="false">H4+F5</f>
        <v>97.1631205673759</v>
      </c>
      <c r="I5" s="5" t="n">
        <f aca="false">(H5-G5)</f>
        <v>33.2286943378677</v>
      </c>
      <c r="K5" s="0" t="n">
        <v>0.819672131147541</v>
      </c>
      <c r="L5" s="0" t="n">
        <v>39.0070921985816</v>
      </c>
      <c r="O5" s="0" t="n">
        <v>97.1631205673759</v>
      </c>
      <c r="P5" s="0" t="n">
        <v>63.9344262295082</v>
      </c>
      <c r="W5" s="1"/>
      <c r="X5" s="1"/>
      <c r="Y5" s="9"/>
      <c r="Z5" s="6"/>
      <c r="AA5" s="6"/>
      <c r="AB5" s="7"/>
      <c r="AC5" s="7"/>
      <c r="AD5" s="7"/>
      <c r="AE5" s="0" t="n">
        <v>97.1631205673759</v>
      </c>
      <c r="AF5" s="0" t="n">
        <v>63.9344262295082</v>
      </c>
    </row>
    <row r="6" customFormat="false" ht="12.75" hidden="false" customHeight="false" outlineLevel="0" collapsed="false">
      <c r="B6" s="1" t="n">
        <v>88</v>
      </c>
      <c r="C6" s="1" t="n">
        <v>4</v>
      </c>
      <c r="D6" s="8" t="n">
        <f aca="false">B6/C6</f>
        <v>22</v>
      </c>
      <c r="E6" s="4" t="n">
        <f aca="false">100*B6/244</f>
        <v>36.0655737704918</v>
      </c>
      <c r="F6" s="4" t="n">
        <f aca="false">100*C6/141</f>
        <v>2.83687943262411</v>
      </c>
      <c r="G6" s="4" t="n">
        <f aca="false">G5+E6</f>
        <v>100</v>
      </c>
      <c r="H6" s="5" t="n">
        <f aca="false">H5+F6</f>
        <v>100</v>
      </c>
      <c r="I6" s="5" t="n">
        <f aca="false">(H6-G6)</f>
        <v>0</v>
      </c>
      <c r="O6" s="0" t="n">
        <v>100</v>
      </c>
      <c r="P6" s="0" t="n">
        <v>100</v>
      </c>
      <c r="W6" s="1"/>
      <c r="X6" s="1"/>
      <c r="Y6" s="9"/>
      <c r="Z6" s="6"/>
      <c r="AA6" s="6"/>
      <c r="AB6" s="7"/>
      <c r="AC6" s="7"/>
      <c r="AD6" s="7"/>
      <c r="AE6" s="0" t="n">
        <v>100</v>
      </c>
      <c r="AF6" s="0" t="n">
        <v>100</v>
      </c>
    </row>
    <row r="7" customFormat="false" ht="12.75" hidden="false" customHeight="false" outlineLevel="0" collapsed="false">
      <c r="A7" s="0" t="s">
        <v>8</v>
      </c>
      <c r="B7" s="1" t="n">
        <f aca="false">SUM(B2:B6)</f>
        <v>244</v>
      </c>
      <c r="C7" s="1" t="n">
        <f aca="false">SUM(C2:C6)</f>
        <v>141</v>
      </c>
      <c r="D7" s="10"/>
      <c r="E7" s="11"/>
      <c r="W7" s="1"/>
      <c r="X7" s="1"/>
      <c r="Y7" s="12"/>
      <c r="AA7" s="1"/>
    </row>
    <row r="9" customFormat="false" ht="12.75" hidden="false" customHeight="false" outlineLevel="0" collapsed="false">
      <c r="C9" s="13"/>
      <c r="D9" s="13" t="s">
        <v>9</v>
      </c>
    </row>
    <row r="10" customFormat="false" ht="12.75" hidden="false" customHeight="false" outlineLevel="0" collapsed="false">
      <c r="B10" s="1" t="s">
        <v>0</v>
      </c>
      <c r="C10" s="1" t="s">
        <v>1</v>
      </c>
      <c r="D10" s="1" t="s">
        <v>2</v>
      </c>
      <c r="E10" s="1" t="s">
        <v>3</v>
      </c>
      <c r="F10" s="1" t="s">
        <v>4</v>
      </c>
      <c r="G10" s="1" t="s">
        <v>5</v>
      </c>
      <c r="H10" s="1" t="s">
        <v>6</v>
      </c>
      <c r="I10" s="1" t="s">
        <v>7</v>
      </c>
    </row>
    <row r="11" customFormat="false" ht="12.75" hidden="false" customHeight="false" outlineLevel="0" collapsed="false">
      <c r="B11" s="1" t="n">
        <v>0.1</v>
      </c>
      <c r="C11" s="1" t="n">
        <v>22</v>
      </c>
      <c r="D11" s="14" t="n">
        <f aca="false">B11/C11</f>
        <v>0.00454545454545455</v>
      </c>
      <c r="E11" s="15" t="n">
        <f aca="false">100*B11/203</f>
        <v>0.0492610837438424</v>
      </c>
      <c r="F11" s="15" t="n">
        <f aca="false">100*C11/148.1</f>
        <v>14.8548278190412</v>
      </c>
      <c r="G11" s="15" t="e">
        <f aca="false">G10+E11</f>
        <v>#VALUE!</v>
      </c>
      <c r="H11" s="16" t="e">
        <f aca="false">H10+F11</f>
        <v>#VALUE!</v>
      </c>
      <c r="I11" s="16" t="e">
        <f aca="false">(G11-H11)</f>
        <v>#VALUE!</v>
      </c>
    </row>
    <row r="12" customFormat="false" ht="12.75" hidden="false" customHeight="false" outlineLevel="0" collapsed="false">
      <c r="B12" s="1" t="n">
        <v>0.1</v>
      </c>
      <c r="C12" s="1" t="n">
        <v>16</v>
      </c>
      <c r="D12" s="14" t="n">
        <f aca="false">B12/C12</f>
        <v>0.00625</v>
      </c>
      <c r="E12" s="15" t="n">
        <f aca="false">100*B12/203</f>
        <v>0.0492610837438424</v>
      </c>
      <c r="F12" s="15" t="n">
        <f aca="false">100*C12/148.1</f>
        <v>10.8035111411209</v>
      </c>
      <c r="G12" s="15" t="e">
        <f aca="false">G11+E12</f>
        <v>#VALUE!</v>
      </c>
      <c r="H12" s="16" t="e">
        <f aca="false">H11+F12</f>
        <v>#VALUE!</v>
      </c>
      <c r="I12" s="16" t="e">
        <f aca="false">(G12-H12)</f>
        <v>#VALUE!</v>
      </c>
    </row>
    <row r="13" customFormat="false" ht="12.75" hidden="false" customHeight="false" outlineLevel="0" collapsed="false">
      <c r="B13" s="1" t="n">
        <v>0.1</v>
      </c>
      <c r="C13" s="1" t="n">
        <v>22</v>
      </c>
      <c r="D13" s="14" t="n">
        <f aca="false">B13/C13</f>
        <v>0.00454545454545455</v>
      </c>
      <c r="E13" s="15" t="n">
        <f aca="false">100*B13/203</f>
        <v>0.0492610837438424</v>
      </c>
      <c r="F13" s="15" t="n">
        <f aca="false">100*C13/148.1</f>
        <v>14.8548278190412</v>
      </c>
      <c r="G13" s="15" t="e">
        <f aca="false">G12+E13</f>
        <v>#VALUE!</v>
      </c>
      <c r="H13" s="16" t="e">
        <f aca="false">H12+F13</f>
        <v>#VALUE!</v>
      </c>
      <c r="I13" s="16" t="e">
        <f aca="false">(G13-H13)</f>
        <v>#VALUE!</v>
      </c>
    </row>
    <row r="14" customFormat="false" ht="12.75" hidden="false" customHeight="false" outlineLevel="0" collapsed="false">
      <c r="B14" s="1" t="n">
        <v>0.1</v>
      </c>
      <c r="C14" s="1" t="n">
        <v>88</v>
      </c>
      <c r="D14" s="14" t="n">
        <f aca="false">B14/C14</f>
        <v>0.00113636363636364</v>
      </c>
      <c r="E14" s="15" t="n">
        <f aca="false">100*B14/203</f>
        <v>0.0492610837438424</v>
      </c>
      <c r="F14" s="15" t="n">
        <f aca="false">100*C14/148.1</f>
        <v>59.4193112761648</v>
      </c>
      <c r="G14" s="15" t="e">
        <f aca="false">G13+E14</f>
        <v>#VALUE!</v>
      </c>
      <c r="H14" s="16" t="e">
        <f aca="false">H13+F14</f>
        <v>#VALUE!</v>
      </c>
      <c r="I14" s="16" t="e">
        <f aca="false">(G14-H14)</f>
        <v>#VALUE!</v>
      </c>
    </row>
    <row r="15" customFormat="false" ht="12.75" hidden="false" customHeight="false" outlineLevel="0" collapsed="false">
      <c r="B15" s="1" t="n">
        <v>203</v>
      </c>
      <c r="C15" s="1" t="n">
        <v>0.1</v>
      </c>
      <c r="D15" s="14" t="n">
        <f aca="false">B15/C15</f>
        <v>2030</v>
      </c>
      <c r="E15" s="15" t="n">
        <f aca="false">100*B15/203.4</f>
        <v>99.803343166175</v>
      </c>
      <c r="F15" s="15" t="n">
        <f aca="false">100*C15/148.1</f>
        <v>0.0675219446320054</v>
      </c>
      <c r="G15" s="15" t="n">
        <f aca="false">E15</f>
        <v>99.803343166175</v>
      </c>
      <c r="H15" s="16" t="n">
        <f aca="false">F15</f>
        <v>0.0675219446320054</v>
      </c>
      <c r="I15" s="16" t="n">
        <f aca="false">(G15-H15)</f>
        <v>99.735821221543</v>
      </c>
    </row>
    <row r="16" customFormat="false" ht="12.75" hidden="false" customHeight="false" outlineLevel="0" collapsed="false">
      <c r="B16" s="1" t="n">
        <f aca="false">SUM(B11:B15)</f>
        <v>203.4</v>
      </c>
      <c r="C16" s="1" t="n">
        <f aca="false">SUM(C11:C15)</f>
        <v>148.1</v>
      </c>
      <c r="D16" s="12"/>
      <c r="E16" s="17"/>
      <c r="F16" s="12"/>
      <c r="G16" s="12"/>
      <c r="H16" s="17"/>
      <c r="I16" s="17"/>
    </row>
    <row r="19" customFormat="false" ht="12.75" hidden="false" customHeight="false" outlineLevel="0" collapsed="false">
      <c r="B19" s="18" t="s">
        <v>10</v>
      </c>
      <c r="F19" s="13" t="s">
        <v>9</v>
      </c>
    </row>
    <row r="20" customFormat="false" ht="12.75" hidden="false" customHeight="false" outlineLevel="0" collapsed="false">
      <c r="B20" s="18" t="s">
        <v>11</v>
      </c>
      <c r="C20" s="1" t="s">
        <v>12</v>
      </c>
      <c r="D20" s="1" t="s">
        <v>13</v>
      </c>
      <c r="E20" s="1" t="s">
        <v>14</v>
      </c>
      <c r="F20" s="1" t="s">
        <v>15</v>
      </c>
      <c r="G20" s="1" t="s">
        <v>16</v>
      </c>
      <c r="H20" s="1" t="s">
        <v>17</v>
      </c>
      <c r="I20" s="1" t="s">
        <v>7</v>
      </c>
    </row>
    <row r="21" customFormat="false" ht="12.75" hidden="false" customHeight="false" outlineLevel="0" collapsed="false">
      <c r="B21" s="1" t="n">
        <v>1</v>
      </c>
      <c r="C21" s="19" t="n">
        <f aca="false">1/8</f>
        <v>0.125</v>
      </c>
      <c r="D21" s="4" t="n">
        <f aca="false">B21/C21</f>
        <v>8</v>
      </c>
      <c r="E21" s="20" t="n">
        <f aca="false">100*B21/1246</f>
        <v>0.0802568218298555</v>
      </c>
      <c r="F21" s="20" t="n">
        <f aca="false">100*C21/1</f>
        <v>12.5</v>
      </c>
      <c r="G21" s="4" t="n">
        <f aca="false">E21</f>
        <v>0.0802568218298555</v>
      </c>
      <c r="H21" s="21" t="n">
        <f aca="false">F21</f>
        <v>12.5</v>
      </c>
      <c r="I21" s="20" t="n">
        <f aca="false">H21-G21</f>
        <v>12.4197431781701</v>
      </c>
    </row>
    <row r="22" customFormat="false" ht="12.75" hidden="false" customHeight="false" outlineLevel="0" collapsed="false">
      <c r="B22" s="1" t="n">
        <v>4</v>
      </c>
      <c r="C22" s="19" t="n">
        <f aca="false">1/8</f>
        <v>0.125</v>
      </c>
      <c r="D22" s="4" t="n">
        <f aca="false">B22/C22</f>
        <v>32</v>
      </c>
      <c r="E22" s="20" t="n">
        <f aca="false">100*B22/1246</f>
        <v>0.321027287319422</v>
      </c>
      <c r="F22" s="20" t="n">
        <f aca="false">100*C22/1</f>
        <v>12.5</v>
      </c>
      <c r="G22" s="4" t="n">
        <f aca="false">G21+E22</f>
        <v>0.401284109149278</v>
      </c>
      <c r="H22" s="21" t="n">
        <f aca="false">H21+F22</f>
        <v>25</v>
      </c>
      <c r="I22" s="20" t="n">
        <f aca="false">H22-G22</f>
        <v>24.5987158908507</v>
      </c>
    </row>
    <row r="23" customFormat="false" ht="12.75" hidden="false" customHeight="false" outlineLevel="0" collapsed="false">
      <c r="B23" s="1" t="n">
        <v>22</v>
      </c>
      <c r="C23" s="19" t="n">
        <f aca="false">1/8</f>
        <v>0.125</v>
      </c>
      <c r="D23" s="4" t="n">
        <f aca="false">B23/C23</f>
        <v>176</v>
      </c>
      <c r="E23" s="20" t="n">
        <f aca="false">100*B23/1246</f>
        <v>1.76565008025682</v>
      </c>
      <c r="F23" s="20" t="n">
        <f aca="false">100*C23/1</f>
        <v>12.5</v>
      </c>
      <c r="G23" s="4" t="n">
        <f aca="false">G22+E23</f>
        <v>2.1669341894061</v>
      </c>
      <c r="H23" s="21" t="n">
        <f aca="false">H22+F23</f>
        <v>37.5</v>
      </c>
      <c r="I23" s="20" t="n">
        <f aca="false">H23-G23</f>
        <v>35.3330658105939</v>
      </c>
    </row>
    <row r="24" customFormat="false" ht="12.75" hidden="false" customHeight="false" outlineLevel="0" collapsed="false">
      <c r="B24" s="1" t="n">
        <v>25</v>
      </c>
      <c r="C24" s="19" t="n">
        <f aca="false">1/8</f>
        <v>0.125</v>
      </c>
      <c r="D24" s="4" t="n">
        <f aca="false">B24/C24</f>
        <v>200</v>
      </c>
      <c r="E24" s="20" t="n">
        <f aca="false">100*B24/1246</f>
        <v>2.00642054574639</v>
      </c>
      <c r="F24" s="20" t="n">
        <f aca="false">100*C24/1</f>
        <v>12.5</v>
      </c>
      <c r="G24" s="4" t="n">
        <f aca="false">G23+E24</f>
        <v>4.17335473515249</v>
      </c>
      <c r="H24" s="21" t="n">
        <f aca="false">H23+F24</f>
        <v>50</v>
      </c>
      <c r="I24" s="20" t="n">
        <f aca="false">H24-G24</f>
        <v>45.8266452648475</v>
      </c>
    </row>
    <row r="25" customFormat="false" ht="12.75" hidden="false" customHeight="false" outlineLevel="0" collapsed="false">
      <c r="B25" s="1" t="n">
        <v>40</v>
      </c>
      <c r="C25" s="19" t="n">
        <f aca="false">1/8</f>
        <v>0.125</v>
      </c>
      <c r="D25" s="4" t="n">
        <f aca="false">B25/C25</f>
        <v>320</v>
      </c>
      <c r="E25" s="20" t="n">
        <f aca="false">100*B25/1246</f>
        <v>3.21027287319422</v>
      </c>
      <c r="F25" s="20" t="n">
        <f aca="false">100*C25/1</f>
        <v>12.5</v>
      </c>
      <c r="G25" s="4" t="n">
        <f aca="false">G24+E25</f>
        <v>7.38362760834671</v>
      </c>
      <c r="H25" s="21" t="n">
        <f aca="false">H24+F25</f>
        <v>62.5</v>
      </c>
      <c r="I25" s="20" t="n">
        <f aca="false">H25-G25</f>
        <v>55.1163723916533</v>
      </c>
    </row>
    <row r="26" customFormat="false" ht="12.75" hidden="false" customHeight="false" outlineLevel="0" collapsed="false">
      <c r="B26" s="1" t="n">
        <v>66</v>
      </c>
      <c r="C26" s="19" t="n">
        <f aca="false">1/8</f>
        <v>0.125</v>
      </c>
      <c r="D26" s="4" t="n">
        <f aca="false">B26/C26</f>
        <v>528</v>
      </c>
      <c r="E26" s="20" t="n">
        <f aca="false">100*B26/1246</f>
        <v>5.29695024077047</v>
      </c>
      <c r="F26" s="20" t="n">
        <f aca="false">100*C26/1</f>
        <v>12.5</v>
      </c>
      <c r="G26" s="4" t="n">
        <f aca="false">G25+E26</f>
        <v>12.6805778491172</v>
      </c>
      <c r="H26" s="21" t="n">
        <f aca="false">H25+F26</f>
        <v>75</v>
      </c>
      <c r="I26" s="20" t="n">
        <f aca="false">H26-G26</f>
        <v>62.3194221508828</v>
      </c>
    </row>
    <row r="27" customFormat="false" ht="12.75" hidden="false" customHeight="false" outlineLevel="0" collapsed="false">
      <c r="B27" s="1" t="n">
        <v>88</v>
      </c>
      <c r="C27" s="19" t="n">
        <f aca="false">1/8</f>
        <v>0.125</v>
      </c>
      <c r="D27" s="4" t="n">
        <f aca="false">B27/C27</f>
        <v>704</v>
      </c>
      <c r="E27" s="20" t="n">
        <f aca="false">100*B27/1246</f>
        <v>7.06260032102729</v>
      </c>
      <c r="F27" s="20" t="n">
        <f aca="false">100*C27/1</f>
        <v>12.5</v>
      </c>
      <c r="G27" s="4" t="n">
        <f aca="false">G26+E27</f>
        <v>19.7431781701445</v>
      </c>
      <c r="H27" s="21" t="n">
        <f aca="false">H26+F27</f>
        <v>87.5</v>
      </c>
      <c r="I27" s="20" t="n">
        <f aca="false">H27-G27</f>
        <v>67.7568218298555</v>
      </c>
    </row>
    <row r="28" customFormat="false" ht="12.75" hidden="false" customHeight="false" outlineLevel="0" collapsed="false">
      <c r="B28" s="1" t="n">
        <v>1000</v>
      </c>
      <c r="C28" s="19" t="n">
        <f aca="false">1/8</f>
        <v>0.125</v>
      </c>
      <c r="D28" s="4" t="n">
        <f aca="false">B28/C28</f>
        <v>8000</v>
      </c>
      <c r="E28" s="20" t="n">
        <f aca="false">100*B28/1246</f>
        <v>80.2568218298555</v>
      </c>
      <c r="F28" s="20" t="n">
        <f aca="false">100*C28/1</f>
        <v>12.5</v>
      </c>
      <c r="G28" s="4" t="n">
        <f aca="false">G27+E28</f>
        <v>100</v>
      </c>
      <c r="H28" s="21" t="n">
        <f aca="false">H27+F28</f>
        <v>100</v>
      </c>
      <c r="I28" s="20" t="n">
        <f aca="false">H28-G28</f>
        <v>0</v>
      </c>
    </row>
    <row r="29" customFormat="false" ht="12.75" hidden="false" customHeight="false" outlineLevel="0" collapsed="false">
      <c r="A29" s="0" t="s">
        <v>8</v>
      </c>
      <c r="B29" s="22" t="n">
        <f aca="false">SUM(B21:B28)</f>
        <v>1246</v>
      </c>
      <c r="C29" s="23" t="n">
        <f aca="false">SUM(C21:C28)</f>
        <v>1</v>
      </c>
      <c r="D29" s="22"/>
      <c r="E29" s="24"/>
      <c r="F29" s="22"/>
      <c r="G29" s="22"/>
      <c r="H29" s="24"/>
      <c r="I29" s="24"/>
    </row>
    <row r="30" customFormat="false" ht="12.75" hidden="false" customHeight="false" outlineLevel="0" collapsed="false">
      <c r="C30" s="12"/>
      <c r="D30" s="12"/>
      <c r="E30" s="17"/>
      <c r="F30" s="12"/>
      <c r="G30" s="12"/>
    </row>
    <row r="32" customFormat="false" ht="12.75" hidden="false" customHeight="false" outlineLevel="0" collapsed="false">
      <c r="B32" s="18"/>
      <c r="D32" s="1" t="s">
        <v>18</v>
      </c>
      <c r="E32" s="1" t="n">
        <v>55</v>
      </c>
    </row>
    <row r="33" customFormat="false" ht="12.75" hidden="false" customHeight="false" outlineLevel="0" collapsed="false">
      <c r="B33" s="18"/>
      <c r="D33" s="6" t="s">
        <v>19</v>
      </c>
      <c r="E33" s="9" t="n">
        <v>77</v>
      </c>
    </row>
    <row r="34" customFormat="false" ht="12.75" hidden="false" customHeight="false" outlineLevel="0" collapsed="false">
      <c r="C34" s="25"/>
      <c r="D34" s="1" t="s">
        <v>20</v>
      </c>
      <c r="E34" s="1" t="n">
        <v>33</v>
      </c>
      <c r="F34" s="15"/>
      <c r="G34" s="15"/>
    </row>
    <row r="35" customFormat="false" ht="12.75" hidden="false" customHeight="false" outlineLevel="0" collapsed="false">
      <c r="C35" s="14"/>
      <c r="D35" s="6" t="s">
        <v>21</v>
      </c>
      <c r="E35" s="9" t="n">
        <v>11</v>
      </c>
      <c r="F35" s="15"/>
      <c r="G35" s="15"/>
    </row>
    <row r="36" customFormat="false" ht="12.75" hidden="false" customHeight="false" outlineLevel="0" collapsed="false">
      <c r="C36" s="14"/>
      <c r="D36" s="15"/>
      <c r="E36" s="14"/>
      <c r="F36" s="15"/>
      <c r="G36" s="15"/>
    </row>
    <row r="37" customFormat="false" ht="12.75" hidden="false" customHeight="false" outlineLevel="0" collapsed="false">
      <c r="C37" s="14"/>
      <c r="D37" s="15"/>
      <c r="E37" s="14"/>
      <c r="F37" s="15"/>
      <c r="G37" s="15"/>
    </row>
    <row r="38" customFormat="false" ht="12.75" hidden="false" customHeight="false" outlineLevel="0" collapsed="false">
      <c r="C38" s="14"/>
      <c r="D38" s="15"/>
      <c r="E38" s="14"/>
      <c r="F38" s="15"/>
      <c r="G38" s="15"/>
    </row>
    <row r="39" customFormat="false" ht="12.75" hidden="false" customHeight="false" outlineLevel="0" collapsed="false">
      <c r="C39" s="14"/>
      <c r="D39" s="15"/>
      <c r="E39" s="14"/>
      <c r="F39" s="15"/>
      <c r="G39" s="15"/>
    </row>
    <row r="40" customFormat="false" ht="12.75" hidden="false" customHeight="false" outlineLevel="0" collapsed="false">
      <c r="C40" s="14"/>
      <c r="D40" s="15"/>
      <c r="E40" s="14"/>
      <c r="F40" s="15"/>
      <c r="G40" s="15"/>
    </row>
    <row r="41" customFormat="false" ht="12.75" hidden="false" customHeight="false" outlineLevel="0" collapsed="false">
      <c r="C41" s="14"/>
      <c r="D41" s="22"/>
      <c r="E41" s="14"/>
      <c r="F41" s="15"/>
      <c r="G41" s="15"/>
    </row>
  </sheetData>
  <printOptions headings="false" gridLines="false" gridLinesSet="true" horizontalCentered="false" verticalCentered="false"/>
  <pageMargins left="0.2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1:54:04Z</dcterms:created>
  <dc:creator>WOU</dc:creator>
  <dc:description/>
  <dc:language>en-US</dc:language>
  <cp:lastModifiedBy>UCS</cp:lastModifiedBy>
  <cp:lastPrinted>2008-04-08T00:40:00Z</cp:lastPrinted>
  <dcterms:modified xsi:type="dcterms:W3CDTF">2011-04-19T20:49:40Z</dcterms:modified>
  <cp:revision>0</cp:revision>
  <dc:subject/>
  <dc:title/>
</cp:coreProperties>
</file>